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8">
  <si>
    <t xml:space="preserve">  ЗАО “Строительная корпорация"</t>
  </si>
  <si>
    <t xml:space="preserve">“ЛенСтройДеталь” </t>
  </si>
  <si>
    <t xml:space="preserve">192019, Cт-Петербург, ул. Седова, 6.           6, Sedova st. St-Peterburg, Russia.</t>
  </si>
  <si>
    <t xml:space="preserve">тел. (812) 567-95-87,факс 567-95-07.      tel. (812) 567-95-87,fax 567-95-07.</t>
  </si>
  <si>
    <t xml:space="preserve">Цены на готовую продукцию ЗАО "СК "ЛенСтройДеталь"</t>
  </si>
  <si>
    <t xml:space="preserve">Сетка для армирования кирпичной кладки и газо-пенобетона</t>
  </si>
  <si>
    <t xml:space="preserve">с 01 июня 2009 г.</t>
  </si>
  <si>
    <t xml:space="preserve">Наименование</t>
  </si>
  <si>
    <t xml:space="preserve">Пр-ка </t>
  </si>
  <si>
    <t xml:space="preserve">Ячейка</t>
  </si>
  <si>
    <t xml:space="preserve">Вес кг.</t>
  </si>
  <si>
    <t xml:space="preserve">Цена за шт.</t>
  </si>
  <si>
    <t xml:space="preserve">Д, мм</t>
  </si>
  <si>
    <t xml:space="preserve">Розница</t>
  </si>
  <si>
    <t xml:space="preserve">Мелк Опт</t>
  </si>
  <si>
    <t xml:space="preserve">Оптовая</t>
  </si>
  <si>
    <t xml:space="preserve">Крупн.опт.</t>
  </si>
  <si>
    <t xml:space="preserve"> до 0,500 тн.</t>
  </si>
  <si>
    <t xml:space="preserve">от 0,5 -3.0 тн</t>
  </si>
  <si>
    <t xml:space="preserve">от -3.0  тн</t>
  </si>
  <si>
    <t xml:space="preserve">от 7,0 тн</t>
  </si>
  <si>
    <t xml:space="preserve">за 1 тн.</t>
  </si>
  <si>
    <t xml:space="preserve">Сетка 2,0х0,25</t>
  </si>
  <si>
    <t xml:space="preserve">90х50</t>
  </si>
  <si>
    <t xml:space="preserve">50х50</t>
  </si>
  <si>
    <t xml:space="preserve">Сетка 2,0х0,38</t>
  </si>
  <si>
    <t xml:space="preserve">Сетка 2,0х0,51</t>
  </si>
  <si>
    <t xml:space="preserve">Сетка 2,0х0,64</t>
  </si>
  <si>
    <t xml:space="preserve">Сетка 2,0х0,77</t>
  </si>
  <si>
    <t xml:space="preserve">Сетка 3,0х1,0</t>
  </si>
  <si>
    <t xml:space="preserve">Сетка 3,0х2,0</t>
  </si>
  <si>
    <t xml:space="preserve">100х100</t>
  </si>
  <si>
    <t xml:space="preserve">Сетка 6,0х2,35</t>
  </si>
  <si>
    <t xml:space="preserve">150х150</t>
  </si>
  <si>
    <t xml:space="preserve">200х200</t>
  </si>
  <si>
    <t xml:space="preserve">Сетка для армирования полов, стен, фундаментов.</t>
  </si>
  <si>
    <t xml:space="preserve">Пр-ка Д </t>
  </si>
  <si>
    <t xml:space="preserve">Сетка 2,0х1,0</t>
  </si>
  <si>
    <t xml:space="preserve">Сетка 3,0х0,38</t>
  </si>
  <si>
    <t xml:space="preserve">Сетка 3,0х0,51</t>
  </si>
  <si>
    <t xml:space="preserve">Сетка 3,0х0,64</t>
  </si>
  <si>
    <t xml:space="preserve">Сетка 3,0х0,77</t>
  </si>
  <si>
    <t xml:space="preserve">При покупке свыше 6,0 тн. цена договорная. </t>
  </si>
  <si>
    <t xml:space="preserve">Ручная погрузка в закрытый кузов  ПЛАТНАЯ  0,5руб - 1кг.</t>
  </si>
  <si>
    <t xml:space="preserve">Изготавливаем сетки и каркасы по чертежам заказчика.</t>
  </si>
  <si>
    <r>
      <rPr>
        <b val="true"/>
        <i val="true"/>
        <sz val="14"/>
        <rFont val="Times New Roman"/>
        <family val="1"/>
      </rPr>
      <t xml:space="preserve">             ЗАО “Строительная корпорация</t>
    </r>
    <r>
      <rPr>
        <b val="true"/>
        <i val="true"/>
        <sz val="30"/>
        <rFont val="Times New Roman"/>
        <family val="1"/>
      </rPr>
      <t xml:space="preserve">  </t>
    </r>
    <r>
      <rPr>
        <b val="true"/>
        <i val="true"/>
        <sz val="36"/>
        <rFont val="Times New Roman"/>
        <family val="1"/>
      </rPr>
      <t xml:space="preserve">“ЛенСтройДеталь”</t>
    </r>
    <r>
      <rPr>
        <b val="true"/>
        <i val="true"/>
        <sz val="30"/>
        <rFont val="Times New Roman"/>
        <family val="1"/>
      </rPr>
      <t xml:space="preserve">  </t>
    </r>
    <r>
      <rPr>
        <sz val="10"/>
        <rFont val="Times New Roman"/>
        <family val="1"/>
      </rPr>
      <t xml:space="preserve">             </t>
    </r>
  </si>
  <si>
    <t xml:space="preserve">192019, Cт-Петербург, ул. Седова, 6.                         6, Sedova st. St-Peterburg, Russia.</t>
  </si>
  <si>
    <t xml:space="preserve">тел. (812) 567.95.87, 567.64.98, факс 567.95.07.      tel. (812) 567.95.87, 567.64.98, fax 567.95.0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#,##0.00\ _m_k"/>
    <numFmt numFmtId="167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i val="true"/>
      <sz val="14"/>
      <name val="Times New Roman"/>
      <family val="1"/>
    </font>
    <font>
      <b val="true"/>
      <i val="true"/>
      <sz val="30"/>
      <name val="Times New Roman"/>
      <family val="1"/>
    </font>
    <font>
      <b val="true"/>
      <i val="true"/>
      <sz val="36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61200</xdr:rowOff>
    </xdr:from>
    <xdr:to>
      <xdr:col>11</xdr:col>
      <xdr:colOff>360360</xdr:colOff>
      <xdr:row>1</xdr:row>
      <xdr:rowOff>213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850280" y="61200"/>
          <a:ext cx="227736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6720</xdr:colOff>
      <xdr:row>10</xdr:row>
      <xdr:rowOff>159840</xdr:rowOff>
    </xdr:from>
    <xdr:to>
      <xdr:col>7</xdr:col>
      <xdr:colOff>319680</xdr:colOff>
      <xdr:row>14</xdr:row>
      <xdr:rowOff>37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39480" y="2308680"/>
          <a:ext cx="174744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80080</xdr:colOff>
      <xdr:row>6</xdr:row>
      <xdr:rowOff>106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23520" cy="111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false" showRowColHeaders="true" showZeros="true" rightToLeft="false" tabSelected="true" showOutlineSymbols="true" defaultGridColor="true" view="normal" topLeftCell="F1" colorId="64" zoomScale="120" zoomScaleNormal="120" zoomScalePageLayoutView="100" workbookViewId="0">
      <selection pane="topLeft" activeCell="K7" activeCellId="0" sqref="K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6.66"/>
    <col collapsed="false" customWidth="true" hidden="false" outlineLevel="0" max="3" min="3" style="0" width="7.66"/>
    <col collapsed="false" customWidth="true" hidden="false" outlineLevel="0" max="4" min="4" style="0" width="5.99"/>
    <col collapsed="false" customWidth="true" hidden="false" outlineLevel="0" max="5" min="5" style="0" width="11.43"/>
    <col collapsed="false" customWidth="true" hidden="false" outlineLevel="0" max="6" min="6" style="0" width="11.87"/>
    <col collapsed="false" customWidth="true" hidden="false" outlineLevel="0" max="7" min="7" style="0" width="11.32"/>
    <col collapsed="false" customWidth="true" hidden="true" outlineLevel="0" max="8" min="8" style="0" width="0.43"/>
    <col collapsed="false" customWidth="true" hidden="false" outlineLevel="0" max="9" min="9" style="0" width="13.66"/>
    <col collapsed="false" customWidth="true" hidden="false" outlineLevel="0" max="10" min="10" style="0" width="6.99"/>
    <col collapsed="false" customWidth="true" hidden="false" outlineLevel="0" max="11" min="11" style="0" width="6.55"/>
    <col collapsed="false" customWidth="true" hidden="false" outlineLevel="0" max="12" min="12" style="0" width="8.43"/>
    <col collapsed="false" customWidth="true" hidden="false" outlineLevel="0" max="13" min="13" style="0" width="11.43"/>
    <col collapsed="false" customWidth="true" hidden="false" outlineLevel="0" max="14" min="14" style="0" width="12.55"/>
    <col collapsed="false" customWidth="true" hidden="false" outlineLevel="0" max="15" min="15" style="0" width="14.99"/>
  </cols>
  <sheetData>
    <row r="1" customFormat="false" ht="16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8" hidden="false" customHeight="false" outlineLevel="0" collapsed="false">
      <c r="A2" s="3" t="s">
        <v>1</v>
      </c>
      <c r="B2" s="4"/>
      <c r="C2" s="4"/>
      <c r="D2" s="4"/>
      <c r="E2" s="4"/>
      <c r="F2" s="5"/>
      <c r="G2" s="5"/>
      <c r="H2" s="2"/>
      <c r="I2" s="2"/>
      <c r="J2" s="2"/>
      <c r="K2" s="2"/>
      <c r="L2" s="2"/>
      <c r="M2" s="2"/>
      <c r="N2" s="2"/>
    </row>
    <row r="3" customFormat="false" ht="16.2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2"/>
      <c r="I3" s="2"/>
      <c r="J3" s="2"/>
      <c r="K3" s="2"/>
      <c r="L3" s="2"/>
      <c r="M3" s="2"/>
    </row>
    <row r="4" customFormat="false" ht="15.6" hidden="false" customHeight="false" outlineLevel="0" collapsed="false">
      <c r="A4" s="8" t="s">
        <v>3</v>
      </c>
      <c r="B4" s="9"/>
      <c r="C4" s="9"/>
      <c r="D4" s="9"/>
      <c r="E4" s="9"/>
      <c r="F4" s="9"/>
      <c r="G4" s="9"/>
      <c r="H4" s="2"/>
      <c r="I4" s="2"/>
      <c r="J4" s="2"/>
      <c r="K4" s="2"/>
      <c r="M4" s="2"/>
    </row>
    <row r="5" customFormat="false" ht="4.5" hidden="false" customHeight="true" outlineLevel="0" collapsed="false">
      <c r="A5" s="10"/>
      <c r="B5" s="10"/>
      <c r="C5" s="10"/>
      <c r="D5" s="10"/>
      <c r="E5" s="10"/>
      <c r="F5" s="10"/>
      <c r="G5" s="10"/>
      <c r="H5" s="2"/>
      <c r="I5" s="2"/>
      <c r="J5" s="2"/>
      <c r="K5" s="2"/>
      <c r="L5" s="2"/>
      <c r="M5" s="2"/>
      <c r="N5" s="2"/>
    </row>
    <row r="6" customFormat="false" ht="13.8" hidden="false" customHeight="false" outlineLevel="0" collapsed="false">
      <c r="A6" s="11" t="s">
        <v>4</v>
      </c>
    </row>
    <row r="7" customFormat="false" ht="16.2" hidden="false" customHeight="false" outlineLevel="0" collapsed="false">
      <c r="A7" s="12" t="s">
        <v>5</v>
      </c>
      <c r="B7" s="13"/>
      <c r="C7" s="13"/>
      <c r="D7" s="13"/>
      <c r="E7" s="13"/>
      <c r="F7" s="13"/>
      <c r="G7" s="13"/>
      <c r="M7" s="0" t="s">
        <v>6</v>
      </c>
    </row>
    <row r="8" customFormat="false" ht="13.2" hidden="false" customHeight="false" outlineLevel="0" collapsed="false">
      <c r="A8" s="14" t="s">
        <v>7</v>
      </c>
      <c r="B8" s="14" t="s">
        <v>8</v>
      </c>
      <c r="C8" s="15" t="s">
        <v>9</v>
      </c>
      <c r="D8" s="15" t="s">
        <v>10</v>
      </c>
      <c r="E8" s="16" t="s">
        <v>11</v>
      </c>
      <c r="F8" s="17" t="s">
        <v>11</v>
      </c>
      <c r="G8" s="17" t="s">
        <v>11</v>
      </c>
      <c r="H8" s="18" t="s">
        <v>11</v>
      </c>
      <c r="I8" s="19" t="s">
        <v>7</v>
      </c>
      <c r="J8" s="14" t="s">
        <v>8</v>
      </c>
      <c r="K8" s="15" t="s">
        <v>10</v>
      </c>
      <c r="L8" s="15" t="s">
        <v>9</v>
      </c>
      <c r="M8" s="16" t="s">
        <v>11</v>
      </c>
      <c r="N8" s="17" t="s">
        <v>11</v>
      </c>
      <c r="O8" s="17" t="s">
        <v>11</v>
      </c>
    </row>
    <row r="9" customFormat="false" ht="13.2" hidden="false" customHeight="false" outlineLevel="0" collapsed="false">
      <c r="A9" s="20"/>
      <c r="B9" s="20" t="s">
        <v>12</v>
      </c>
      <c r="C9" s="21"/>
      <c r="D9" s="21"/>
      <c r="E9" s="22" t="s">
        <v>13</v>
      </c>
      <c r="F9" s="23" t="s">
        <v>14</v>
      </c>
      <c r="G9" s="23" t="s">
        <v>15</v>
      </c>
      <c r="H9" s="24" t="s">
        <v>16</v>
      </c>
      <c r="I9" s="25"/>
      <c r="J9" s="20" t="s">
        <v>12</v>
      </c>
      <c r="K9" s="21"/>
      <c r="L9" s="21"/>
      <c r="M9" s="22" t="s">
        <v>13</v>
      </c>
      <c r="N9" s="23" t="s">
        <v>14</v>
      </c>
      <c r="O9" s="23" t="s">
        <v>15</v>
      </c>
    </row>
    <row r="10" customFormat="false" ht="13.2" hidden="false" customHeight="false" outlineLevel="0" collapsed="false">
      <c r="A10" s="20"/>
      <c r="B10" s="20"/>
      <c r="C10" s="21"/>
      <c r="D10" s="21"/>
      <c r="E10" s="20" t="s">
        <v>17</v>
      </c>
      <c r="F10" s="23" t="s">
        <v>18</v>
      </c>
      <c r="G10" s="23" t="s">
        <v>19</v>
      </c>
      <c r="H10" s="24" t="s">
        <v>20</v>
      </c>
      <c r="I10" s="25"/>
      <c r="J10" s="20"/>
      <c r="K10" s="21"/>
      <c r="L10" s="21"/>
      <c r="M10" s="20" t="s">
        <v>17</v>
      </c>
      <c r="N10" s="23" t="s">
        <v>18</v>
      </c>
      <c r="O10" s="23" t="s">
        <v>19</v>
      </c>
    </row>
    <row r="11" s="31" customFormat="true" ht="13.2" hidden="false" customHeight="false" outlineLevel="0" collapsed="false">
      <c r="A11" s="26"/>
      <c r="B11" s="26"/>
      <c r="C11" s="27"/>
      <c r="D11" s="27"/>
      <c r="E11" s="28" t="n">
        <v>26500</v>
      </c>
      <c r="F11" s="28" t="n">
        <v>25500</v>
      </c>
      <c r="G11" s="28" t="n">
        <v>24000</v>
      </c>
      <c r="H11" s="29" t="n">
        <v>19000</v>
      </c>
      <c r="I11" s="30"/>
      <c r="J11" s="26"/>
      <c r="K11" s="27"/>
      <c r="L11" s="27"/>
      <c r="M11" s="28" t="n">
        <v>26500</v>
      </c>
      <c r="N11" s="28" t="n">
        <v>25500</v>
      </c>
      <c r="O11" s="28" t="n">
        <v>24000</v>
      </c>
    </row>
    <row r="12" customFormat="false" ht="13.8" hidden="false" customHeight="false" outlineLevel="0" collapsed="false">
      <c r="A12" s="32"/>
      <c r="B12" s="32"/>
      <c r="C12" s="33"/>
      <c r="D12" s="33"/>
      <c r="E12" s="34" t="s">
        <v>21</v>
      </c>
      <c r="F12" s="34" t="s">
        <v>21</v>
      </c>
      <c r="G12" s="34" t="s">
        <v>21</v>
      </c>
      <c r="H12" s="35" t="s">
        <v>21</v>
      </c>
      <c r="I12" s="36"/>
      <c r="J12" s="32"/>
      <c r="K12" s="33"/>
      <c r="L12" s="33"/>
      <c r="M12" s="34" t="s">
        <v>21</v>
      </c>
      <c r="N12" s="34" t="s">
        <v>21</v>
      </c>
      <c r="O12" s="34" t="s">
        <v>21</v>
      </c>
    </row>
    <row r="13" customFormat="false" ht="13.2" hidden="false" customHeight="false" outlineLevel="0" collapsed="false">
      <c r="A13" s="37" t="s">
        <v>22</v>
      </c>
      <c r="B13" s="38" t="n">
        <v>4</v>
      </c>
      <c r="C13" s="39" t="s">
        <v>23</v>
      </c>
      <c r="D13" s="40" t="n">
        <v>1.54</v>
      </c>
      <c r="E13" s="41" t="n">
        <f aca="false">$E$11/1000*D13</f>
        <v>40.81</v>
      </c>
      <c r="F13" s="42" t="n">
        <f aca="false">$F$11/1000*D13</f>
        <v>39.27</v>
      </c>
      <c r="G13" s="42" t="n">
        <f aca="false">$G$11/1000*D13</f>
        <v>36.96</v>
      </c>
      <c r="H13" s="43" t="e">
        <f aca="false">$H$11/1000*#REF!</f>
        <v>#VALUE!</v>
      </c>
      <c r="I13" s="44" t="s">
        <v>22</v>
      </c>
      <c r="J13" s="38" t="n">
        <v>5</v>
      </c>
      <c r="K13" s="38" t="n">
        <v>3.05</v>
      </c>
      <c r="L13" s="39" t="s">
        <v>24</v>
      </c>
      <c r="M13" s="41" t="n">
        <f aca="false">$M$11/1000*K13</f>
        <v>80.825</v>
      </c>
      <c r="N13" s="42" t="n">
        <f aca="false">$N$11/1000*K13</f>
        <v>77.775</v>
      </c>
      <c r="O13" s="42" t="n">
        <f aca="false">$O$11/1000*K13</f>
        <v>73.2</v>
      </c>
    </row>
    <row r="14" customFormat="false" ht="13.2" hidden="false" customHeight="false" outlineLevel="0" collapsed="false">
      <c r="A14" s="45" t="s">
        <v>25</v>
      </c>
      <c r="B14" s="46" t="n">
        <v>4</v>
      </c>
      <c r="C14" s="39" t="s">
        <v>23</v>
      </c>
      <c r="D14" s="40" t="n">
        <v>2.38</v>
      </c>
      <c r="E14" s="41" t="n">
        <f aca="false">$E$11/1000*D14</f>
        <v>63.07</v>
      </c>
      <c r="F14" s="42" t="n">
        <f aca="false">$F$11/1000*D14</f>
        <v>60.69</v>
      </c>
      <c r="G14" s="42" t="n">
        <f aca="false">$G$11/1000*D14</f>
        <v>57.12</v>
      </c>
      <c r="H14" s="43" t="e">
        <f aca="false">$H$11/1000*#REF!</f>
        <v>#VALUE!</v>
      </c>
      <c r="I14" s="44" t="s">
        <v>25</v>
      </c>
      <c r="J14" s="39" t="n">
        <v>5</v>
      </c>
      <c r="K14" s="39" t="n">
        <v>4.64</v>
      </c>
      <c r="L14" s="39" t="s">
        <v>24</v>
      </c>
      <c r="M14" s="41" t="n">
        <f aca="false">$M$11/1000*K14</f>
        <v>122.96</v>
      </c>
      <c r="N14" s="42" t="n">
        <f aca="false">$N$11/1000*K14</f>
        <v>118.32</v>
      </c>
      <c r="O14" s="42" t="n">
        <f aca="false">$O$11/1000*K14</f>
        <v>111.36</v>
      </c>
    </row>
    <row r="15" customFormat="false" ht="13.2" hidden="false" customHeight="false" outlineLevel="0" collapsed="false">
      <c r="A15" s="47" t="s">
        <v>26</v>
      </c>
      <c r="B15" s="39" t="n">
        <v>4</v>
      </c>
      <c r="C15" s="46" t="s">
        <v>23</v>
      </c>
      <c r="D15" s="48" t="n">
        <v>3.15</v>
      </c>
      <c r="E15" s="41" t="n">
        <f aca="false">$E$11/1000*D15</f>
        <v>83.475</v>
      </c>
      <c r="F15" s="42" t="n">
        <f aca="false">$F$11/1000*D15</f>
        <v>80.325</v>
      </c>
      <c r="G15" s="42" t="n">
        <f aca="false">$G$11/1000*D15</f>
        <v>75.6</v>
      </c>
      <c r="H15" s="43" t="e">
        <f aca="false">$H$11/1000*#REF!</f>
        <v>#VALUE!</v>
      </c>
      <c r="I15" s="44" t="s">
        <v>26</v>
      </c>
      <c r="J15" s="39" t="n">
        <v>5</v>
      </c>
      <c r="K15" s="39" t="n">
        <v>6.22</v>
      </c>
      <c r="L15" s="39" t="s">
        <v>24</v>
      </c>
      <c r="M15" s="41" t="n">
        <f aca="false">$M$11/1000*K15</f>
        <v>164.83</v>
      </c>
      <c r="N15" s="42" t="n">
        <f aca="false">$N$11/1000*K15</f>
        <v>158.61</v>
      </c>
      <c r="O15" s="42" t="n">
        <f aca="false">$O$11/1000*K15</f>
        <v>149.28</v>
      </c>
    </row>
    <row r="16" customFormat="false" ht="13.2" hidden="false" customHeight="false" outlineLevel="0" collapsed="false">
      <c r="A16" s="47" t="s">
        <v>27</v>
      </c>
      <c r="B16" s="39" t="n">
        <v>4</v>
      </c>
      <c r="C16" s="46" t="s">
        <v>23</v>
      </c>
      <c r="D16" s="48" t="n">
        <v>3.91</v>
      </c>
      <c r="E16" s="41" t="n">
        <f aca="false">$E$11/1000*D16</f>
        <v>103.615</v>
      </c>
      <c r="F16" s="42" t="n">
        <f aca="false">$F$11/1000*D16</f>
        <v>99.705</v>
      </c>
      <c r="G16" s="42" t="n">
        <f aca="false">$G$11/1000*D16</f>
        <v>93.84</v>
      </c>
      <c r="H16" s="43" t="e">
        <f aca="false">$H$11/1000*#REF!</f>
        <v>#VALUE!</v>
      </c>
      <c r="I16" s="44" t="s">
        <v>27</v>
      </c>
      <c r="J16" s="39" t="n">
        <v>5</v>
      </c>
      <c r="K16" s="39" t="n">
        <v>7.81</v>
      </c>
      <c r="L16" s="39" t="s">
        <v>24</v>
      </c>
      <c r="M16" s="41" t="n">
        <f aca="false">$M$11/1000*K16</f>
        <v>206.965</v>
      </c>
      <c r="N16" s="42" t="n">
        <f aca="false">$N$11/1000*K16</f>
        <v>199.155</v>
      </c>
      <c r="O16" s="42" t="n">
        <f aca="false">$O$11/1000*K16</f>
        <v>187.44</v>
      </c>
    </row>
    <row r="17" customFormat="false" ht="13.2" hidden="false" customHeight="false" outlineLevel="0" collapsed="false">
      <c r="A17" s="47" t="s">
        <v>28</v>
      </c>
      <c r="B17" s="39" t="n">
        <v>4</v>
      </c>
      <c r="C17" s="46" t="s">
        <v>23</v>
      </c>
      <c r="D17" s="48" t="n">
        <v>4.75</v>
      </c>
      <c r="E17" s="41" t="n">
        <f aca="false">$E$11/1000*D17</f>
        <v>125.875</v>
      </c>
      <c r="F17" s="42" t="n">
        <f aca="false">$F$11/1000*D17</f>
        <v>121.125</v>
      </c>
      <c r="G17" s="42" t="n">
        <f aca="false">$G$11/1000*D17</f>
        <v>114</v>
      </c>
      <c r="H17" s="43"/>
      <c r="I17" s="49" t="s">
        <v>28</v>
      </c>
      <c r="J17" s="50" t="n">
        <v>5</v>
      </c>
      <c r="K17" s="50" t="n">
        <v>9.39</v>
      </c>
      <c r="L17" s="50" t="s">
        <v>24</v>
      </c>
      <c r="M17" s="51" t="n">
        <f aca="false">$M$11/1000*K17</f>
        <v>248.835</v>
      </c>
      <c r="N17" s="52" t="n">
        <f aca="false">$N$11/1000*K17</f>
        <v>239.445</v>
      </c>
      <c r="O17" s="42" t="n">
        <f aca="false">$O$11/1000*K17</f>
        <v>225.36</v>
      </c>
    </row>
    <row r="18" customFormat="false" ht="13.2" hidden="false" customHeight="false" outlineLevel="0" collapsed="false">
      <c r="A18" s="53" t="s">
        <v>29</v>
      </c>
      <c r="B18" s="50" t="n">
        <v>4</v>
      </c>
      <c r="C18" s="50" t="s">
        <v>23</v>
      </c>
      <c r="D18" s="54" t="n">
        <v>9.25</v>
      </c>
      <c r="E18" s="51" t="n">
        <f aca="false">$E$11/1000*D18</f>
        <v>245.125</v>
      </c>
      <c r="F18" s="52" t="n">
        <f aca="false">$F$11/1000*D18</f>
        <v>235.875</v>
      </c>
      <c r="G18" s="52" t="n">
        <f aca="false">$G$11/1000*D18</f>
        <v>222</v>
      </c>
      <c r="H18" s="43"/>
      <c r="I18" s="44" t="s">
        <v>29</v>
      </c>
      <c r="J18" s="39" t="n">
        <v>5</v>
      </c>
      <c r="K18" s="39" t="n">
        <v>18.3</v>
      </c>
      <c r="L18" s="39" t="s">
        <v>24</v>
      </c>
      <c r="M18" s="55" t="n">
        <f aca="false">$M$11/1000*K18</f>
        <v>484.95</v>
      </c>
      <c r="N18" s="56" t="n">
        <f aca="false">$N$11/1000*K18</f>
        <v>466.65</v>
      </c>
      <c r="O18" s="42" t="n">
        <f aca="false">$O$11/1000*K18</f>
        <v>439.2</v>
      </c>
    </row>
    <row r="19" customFormat="false" ht="13.8" hidden="false" customHeight="false" outlineLevel="0" collapsed="false">
      <c r="A19" s="57" t="s">
        <v>30</v>
      </c>
      <c r="B19" s="58" t="n">
        <v>4</v>
      </c>
      <c r="C19" s="58" t="s">
        <v>23</v>
      </c>
      <c r="D19" s="59" t="n">
        <v>18.5</v>
      </c>
      <c r="E19" s="60" t="n">
        <f aca="false">$E$11/1000*D19</f>
        <v>490.25</v>
      </c>
      <c r="F19" s="61" t="n">
        <f aca="false">$F$11/1000*D19</f>
        <v>471.75</v>
      </c>
      <c r="G19" s="61" t="n">
        <f aca="false">$G$11/1000*D19</f>
        <v>444</v>
      </c>
      <c r="H19" s="43" t="e">
        <f aca="false">$H$11/1000*#REF!</f>
        <v>#VALUE!</v>
      </c>
      <c r="I19" s="62" t="s">
        <v>30</v>
      </c>
      <c r="J19" s="58" t="n">
        <v>5</v>
      </c>
      <c r="K19" s="58" t="n">
        <v>36.6</v>
      </c>
      <c r="L19" s="58" t="s">
        <v>24</v>
      </c>
      <c r="M19" s="60" t="n">
        <f aca="false">$M$11/1000*K19</f>
        <v>969.9</v>
      </c>
      <c r="N19" s="61" t="n">
        <f aca="false">$N$11/1000*K19</f>
        <v>933.3</v>
      </c>
      <c r="O19" s="61" t="n">
        <f aca="false">$O$11/1000*K19</f>
        <v>878.4</v>
      </c>
    </row>
    <row r="20" customFormat="false" ht="7.5" hidden="false" customHeight="true" outlineLevel="0" collapsed="false">
      <c r="A20" s="63"/>
      <c r="B20" s="64"/>
      <c r="C20" s="64"/>
      <c r="D20" s="64"/>
      <c r="E20" s="24"/>
      <c r="F20" s="24"/>
      <c r="G20" s="24"/>
      <c r="H20" s="65"/>
      <c r="I20" s="66"/>
      <c r="J20" s="67"/>
      <c r="K20" s="64"/>
      <c r="L20" s="67"/>
      <c r="M20" s="24"/>
      <c r="N20" s="24"/>
      <c r="O20" s="24"/>
    </row>
    <row r="21" customFormat="false" ht="13.2" hidden="false" customHeight="false" outlineLevel="0" collapsed="false">
      <c r="A21" s="37" t="s">
        <v>22</v>
      </c>
      <c r="B21" s="38" t="n">
        <v>4</v>
      </c>
      <c r="C21" s="38" t="s">
        <v>24</v>
      </c>
      <c r="D21" s="38" t="n">
        <v>2</v>
      </c>
      <c r="E21" s="68" t="n">
        <f aca="false">$E$11/1000*D21</f>
        <v>53</v>
      </c>
      <c r="F21" s="69" t="n">
        <f aca="false">$F$11/1000*D21</f>
        <v>51</v>
      </c>
      <c r="G21" s="69" t="n">
        <f aca="false">$G$11/1000*D21</f>
        <v>48</v>
      </c>
      <c r="H21" s="70"/>
      <c r="I21" s="37" t="s">
        <v>29</v>
      </c>
      <c r="J21" s="71" t="n">
        <v>5</v>
      </c>
      <c r="K21" s="38" t="n">
        <v>9</v>
      </c>
      <c r="L21" s="38" t="s">
        <v>31</v>
      </c>
      <c r="M21" s="68" t="n">
        <f aca="false">$M$11/1000*K21</f>
        <v>238.5</v>
      </c>
      <c r="N21" s="69" t="n">
        <f aca="false">$N$11/1000*K21</f>
        <v>229.5</v>
      </c>
      <c r="O21" s="69" t="n">
        <f aca="false">$O$11/1000*K21</f>
        <v>216</v>
      </c>
    </row>
    <row r="22" customFormat="false" ht="13.2" hidden="false" customHeight="false" outlineLevel="0" collapsed="false">
      <c r="A22" s="47" t="s">
        <v>25</v>
      </c>
      <c r="B22" s="39" t="n">
        <v>4</v>
      </c>
      <c r="C22" s="39" t="s">
        <v>24</v>
      </c>
      <c r="D22" s="72" t="n">
        <v>3.04</v>
      </c>
      <c r="E22" s="41" t="n">
        <f aca="false">$E$11/1000*D22</f>
        <v>80.56</v>
      </c>
      <c r="F22" s="42" t="n">
        <f aca="false">$F$11/1000*D22</f>
        <v>77.52</v>
      </c>
      <c r="G22" s="42" t="n">
        <f aca="false">$G$11/1000*D22</f>
        <v>72.96</v>
      </c>
      <c r="H22" s="43" t="e">
        <f aca="false">$H$11/1000*#REF!</f>
        <v>#VALUE!</v>
      </c>
      <c r="I22" s="47" t="s">
        <v>30</v>
      </c>
      <c r="J22" s="40" t="n">
        <v>5</v>
      </c>
      <c r="K22" s="39" t="n">
        <v>18</v>
      </c>
      <c r="L22" s="39" t="s">
        <v>31</v>
      </c>
      <c r="M22" s="41" t="n">
        <f aca="false">$M$11/1000*K22</f>
        <v>477</v>
      </c>
      <c r="N22" s="42" t="n">
        <f aca="false">$N$11/1000*K22</f>
        <v>459</v>
      </c>
      <c r="O22" s="42" t="n">
        <f aca="false">$O$11/1000*K22</f>
        <v>432</v>
      </c>
    </row>
    <row r="23" customFormat="false" ht="13.2" hidden="false" customHeight="false" outlineLevel="0" collapsed="false">
      <c r="A23" s="47" t="s">
        <v>26</v>
      </c>
      <c r="B23" s="39" t="n">
        <v>4</v>
      </c>
      <c r="C23" s="39" t="s">
        <v>24</v>
      </c>
      <c r="D23" s="73" t="n">
        <v>4.08</v>
      </c>
      <c r="E23" s="41" t="n">
        <f aca="false">$E$11/1000*D23</f>
        <v>108.12</v>
      </c>
      <c r="F23" s="42" t="n">
        <f aca="false">$F$11/1000*D23</f>
        <v>104.04</v>
      </c>
      <c r="G23" s="42" t="n">
        <f aca="false">$G$11/1000*D23</f>
        <v>97.92</v>
      </c>
      <c r="H23" s="43" t="e">
        <f aca="false">$H$11/1000*#REF!</f>
        <v>#VALUE!</v>
      </c>
      <c r="I23" s="47" t="s">
        <v>32</v>
      </c>
      <c r="J23" s="40" t="n">
        <v>5</v>
      </c>
      <c r="K23" s="39" t="n">
        <v>42.3</v>
      </c>
      <c r="L23" s="39" t="s">
        <v>31</v>
      </c>
      <c r="M23" s="41" t="n">
        <f aca="false">$M$11/1000*K23</f>
        <v>1120.95</v>
      </c>
      <c r="N23" s="42" t="n">
        <f aca="false">$N$11/1000*K23</f>
        <v>1078.65</v>
      </c>
      <c r="O23" s="42" t="n">
        <f aca="false">$O$11/1000*K23</f>
        <v>1015.2</v>
      </c>
    </row>
    <row r="24" customFormat="false" ht="13.2" hidden="false" customHeight="false" outlineLevel="0" collapsed="false">
      <c r="A24" s="47" t="s">
        <v>27</v>
      </c>
      <c r="B24" s="39" t="n">
        <v>4</v>
      </c>
      <c r="C24" s="39" t="s">
        <v>24</v>
      </c>
      <c r="D24" s="40" t="n">
        <v>5.12</v>
      </c>
      <c r="E24" s="41" t="n">
        <f aca="false">$E$11/1000*D24</f>
        <v>135.68</v>
      </c>
      <c r="F24" s="42" t="n">
        <f aca="false">$F$11/1000*D24</f>
        <v>130.56</v>
      </c>
      <c r="G24" s="42" t="n">
        <f aca="false">$G$11/1000*D24</f>
        <v>122.88</v>
      </c>
      <c r="H24" s="43" t="e">
        <f aca="false">$H$11/1000*#REF!</f>
        <v>#VALUE!</v>
      </c>
      <c r="I24" s="47" t="s">
        <v>29</v>
      </c>
      <c r="J24" s="40" t="n">
        <v>5</v>
      </c>
      <c r="K24" s="39" t="n">
        <v>6</v>
      </c>
      <c r="L24" s="39" t="s">
        <v>33</v>
      </c>
      <c r="M24" s="41" t="n">
        <f aca="false">$M$11/1000*K24</f>
        <v>159</v>
      </c>
      <c r="N24" s="42" t="n">
        <f aca="false">$N$11/1000*K24</f>
        <v>153</v>
      </c>
      <c r="O24" s="42" t="n">
        <f aca="false">$O$11/1000*K24</f>
        <v>144</v>
      </c>
    </row>
    <row r="25" customFormat="false" ht="13.2" hidden="false" customHeight="false" outlineLevel="0" collapsed="false">
      <c r="A25" s="47" t="s">
        <v>28</v>
      </c>
      <c r="B25" s="39" t="n">
        <v>4</v>
      </c>
      <c r="C25" s="39" t="s">
        <v>24</v>
      </c>
      <c r="D25" s="40" t="n">
        <v>6.16</v>
      </c>
      <c r="E25" s="41" t="n">
        <f aca="false">$E$11/1000*D25</f>
        <v>163.24</v>
      </c>
      <c r="F25" s="42" t="n">
        <f aca="false">$F$11/1000*D25</f>
        <v>157.08</v>
      </c>
      <c r="G25" s="42" t="n">
        <f aca="false">$G$11/1000*D25</f>
        <v>147.84</v>
      </c>
      <c r="H25" s="43" t="e">
        <f aca="false">$H$11/1000*#REF!</f>
        <v>#VALUE!</v>
      </c>
      <c r="I25" s="47" t="s">
        <v>30</v>
      </c>
      <c r="J25" s="40" t="n">
        <v>5</v>
      </c>
      <c r="K25" s="50" t="n">
        <v>12</v>
      </c>
      <c r="L25" s="39" t="s">
        <v>33</v>
      </c>
      <c r="M25" s="51" t="n">
        <f aca="false">$M$11/1000*K25</f>
        <v>318</v>
      </c>
      <c r="N25" s="52" t="n">
        <f aca="false">$N$11/1000*K25</f>
        <v>306</v>
      </c>
      <c r="O25" s="42" t="n">
        <f aca="false">$O$11/1000*K25</f>
        <v>288</v>
      </c>
    </row>
    <row r="26" customFormat="false" ht="13.2" hidden="false" customHeight="false" outlineLevel="0" collapsed="false">
      <c r="A26" s="47" t="s">
        <v>29</v>
      </c>
      <c r="B26" s="39" t="n">
        <v>4</v>
      </c>
      <c r="C26" s="50" t="s">
        <v>24</v>
      </c>
      <c r="D26" s="54" t="n">
        <v>12</v>
      </c>
      <c r="E26" s="74" t="n">
        <f aca="false">$E$11/1000*D26</f>
        <v>318</v>
      </c>
      <c r="F26" s="42" t="n">
        <f aca="false">$F$11/1000*D26</f>
        <v>306</v>
      </c>
      <c r="G26" s="75" t="n">
        <f aca="false">$G$11/1000*D26</f>
        <v>288</v>
      </c>
      <c r="H26" s="43"/>
      <c r="I26" s="47" t="s">
        <v>32</v>
      </c>
      <c r="J26" s="40" t="n">
        <v>5</v>
      </c>
      <c r="K26" s="39" t="n">
        <v>28.2</v>
      </c>
      <c r="L26" s="39" t="s">
        <v>33</v>
      </c>
      <c r="M26" s="55" t="n">
        <f aca="false">$M$11/1000*K26</f>
        <v>747.3</v>
      </c>
      <c r="N26" s="56" t="n">
        <f aca="false">$N$11/1000*K26</f>
        <v>719.1</v>
      </c>
      <c r="O26" s="42" t="n">
        <f aca="false">$O$11/1000*K26</f>
        <v>676.8</v>
      </c>
    </row>
    <row r="27" customFormat="false" ht="13.8" hidden="false" customHeight="false" outlineLevel="0" collapsed="false">
      <c r="A27" s="57" t="s">
        <v>30</v>
      </c>
      <c r="B27" s="58" t="n">
        <v>4</v>
      </c>
      <c r="C27" s="58" t="s">
        <v>24</v>
      </c>
      <c r="D27" s="59" t="n">
        <v>24</v>
      </c>
      <c r="E27" s="60" t="n">
        <f aca="false">$E$11/1000*D27</f>
        <v>636</v>
      </c>
      <c r="F27" s="61" t="n">
        <f aca="false">$F$11/1000*D27</f>
        <v>612</v>
      </c>
      <c r="G27" s="61" t="n">
        <f aca="false">$G$11/1000*D27</f>
        <v>576</v>
      </c>
      <c r="H27" s="43" t="e">
        <f aca="false">$H$11/1000*#REF!</f>
        <v>#VALUE!</v>
      </c>
      <c r="I27" s="53" t="s">
        <v>30</v>
      </c>
      <c r="J27" s="54" t="n">
        <v>5</v>
      </c>
      <c r="K27" s="50" t="n">
        <v>9</v>
      </c>
      <c r="L27" s="50" t="s">
        <v>34</v>
      </c>
      <c r="M27" s="51" t="n">
        <f aca="false">$M$11/1000*K27</f>
        <v>238.5</v>
      </c>
      <c r="N27" s="52" t="n">
        <f aca="false">$N$11/1000*K27</f>
        <v>229.5</v>
      </c>
      <c r="O27" s="52" t="n">
        <f aca="false">$O$11/1000*K27</f>
        <v>216</v>
      </c>
    </row>
    <row r="28" customFormat="false" ht="15" hidden="false" customHeight="true" outlineLevel="0" collapsed="false">
      <c r="A28" s="12" t="s">
        <v>35</v>
      </c>
      <c r="B28" s="13"/>
      <c r="C28" s="13"/>
      <c r="D28" s="13"/>
      <c r="E28" s="76"/>
      <c r="F28" s="76"/>
      <c r="G28" s="76"/>
      <c r="H28" s="24"/>
      <c r="I28" s="57" t="s">
        <v>32</v>
      </c>
      <c r="J28" s="59" t="n">
        <v>5</v>
      </c>
      <c r="K28" s="58" t="n">
        <v>21.15</v>
      </c>
      <c r="L28" s="58" t="s">
        <v>34</v>
      </c>
      <c r="M28" s="60" t="n">
        <f aca="false">$M$11/1000*K28</f>
        <v>560.475</v>
      </c>
      <c r="N28" s="61" t="n">
        <f aca="false">$N$11/1000*K28</f>
        <v>539.325</v>
      </c>
      <c r="O28" s="61" t="n">
        <f aca="false">$O$11/1000*K28</f>
        <v>507.6</v>
      </c>
    </row>
    <row r="29" customFormat="false" ht="3" hidden="false" customHeight="true" outlineLevel="0" collapsed="false">
      <c r="A29" s="12"/>
      <c r="B29" s="13"/>
      <c r="C29" s="13"/>
      <c r="D29" s="13"/>
      <c r="E29" s="76"/>
      <c r="F29" s="76"/>
      <c r="G29" s="76"/>
      <c r="I29" s="77"/>
      <c r="J29" s="64"/>
      <c r="K29" s="64"/>
      <c r="L29" s="64"/>
      <c r="M29" s="64"/>
      <c r="N29" s="24"/>
      <c r="O29" s="24"/>
      <c r="P29" s="24"/>
    </row>
    <row r="30" customFormat="false" ht="13.2" hidden="false" customHeight="false" outlineLevel="0" collapsed="false">
      <c r="A30" s="14" t="s">
        <v>7</v>
      </c>
      <c r="B30" s="14" t="s">
        <v>8</v>
      </c>
      <c r="C30" s="15" t="s">
        <v>9</v>
      </c>
      <c r="D30" s="15" t="s">
        <v>10</v>
      </c>
      <c r="E30" s="16" t="s">
        <v>11</v>
      </c>
      <c r="F30" s="17" t="s">
        <v>11</v>
      </c>
      <c r="G30" s="17" t="s">
        <v>11</v>
      </c>
      <c r="H30" s="18" t="s">
        <v>11</v>
      </c>
      <c r="I30" s="19" t="s">
        <v>7</v>
      </c>
      <c r="J30" s="14" t="s">
        <v>36</v>
      </c>
      <c r="K30" s="15" t="s">
        <v>10</v>
      </c>
      <c r="L30" s="15" t="s">
        <v>9</v>
      </c>
      <c r="M30" s="16" t="s">
        <v>11</v>
      </c>
      <c r="N30" s="17" t="s">
        <v>11</v>
      </c>
      <c r="O30" s="17" t="s">
        <v>11</v>
      </c>
    </row>
    <row r="31" customFormat="false" ht="13.2" hidden="false" customHeight="false" outlineLevel="0" collapsed="false">
      <c r="A31" s="20"/>
      <c r="B31" s="20" t="s">
        <v>12</v>
      </c>
      <c r="C31" s="21"/>
      <c r="D31" s="21"/>
      <c r="E31" s="20" t="s">
        <v>17</v>
      </c>
      <c r="F31" s="23" t="s">
        <v>18</v>
      </c>
      <c r="G31" s="23" t="s">
        <v>19</v>
      </c>
      <c r="H31" s="24"/>
      <c r="I31" s="25"/>
      <c r="J31" s="20"/>
      <c r="K31" s="21"/>
      <c r="L31" s="21"/>
      <c r="M31" s="20" t="s">
        <v>17</v>
      </c>
      <c r="N31" s="23" t="s">
        <v>18</v>
      </c>
      <c r="O31" s="23" t="s">
        <v>19</v>
      </c>
    </row>
    <row r="32" customFormat="false" ht="13.2" hidden="false" customHeight="false" outlineLevel="0" collapsed="false">
      <c r="A32" s="26"/>
      <c r="B32" s="26"/>
      <c r="C32" s="27"/>
      <c r="D32" s="27"/>
      <c r="E32" s="28" t="n">
        <v>26500</v>
      </c>
      <c r="F32" s="28" t="n">
        <v>25500</v>
      </c>
      <c r="G32" s="28" t="n">
        <v>24000</v>
      </c>
      <c r="H32" s="24" t="s">
        <v>20</v>
      </c>
      <c r="I32" s="25"/>
      <c r="J32" s="20"/>
      <c r="K32" s="21"/>
      <c r="L32" s="21"/>
      <c r="M32" s="28" t="n">
        <v>26500</v>
      </c>
      <c r="N32" s="28" t="n">
        <v>25000</v>
      </c>
      <c r="O32" s="28" t="n">
        <v>23500</v>
      </c>
    </row>
    <row r="33" s="31" customFormat="true" ht="13.8" hidden="false" customHeight="false" outlineLevel="0" collapsed="false">
      <c r="A33" s="32"/>
      <c r="B33" s="32"/>
      <c r="C33" s="33"/>
      <c r="D33" s="33"/>
      <c r="E33" s="34" t="s">
        <v>21</v>
      </c>
      <c r="F33" s="34" t="s">
        <v>21</v>
      </c>
      <c r="G33" s="34" t="s">
        <v>21</v>
      </c>
      <c r="H33" s="29" t="n">
        <v>19000</v>
      </c>
      <c r="I33" s="30"/>
      <c r="J33" s="26"/>
      <c r="K33" s="27"/>
      <c r="L33" s="27"/>
      <c r="M33" s="34" t="s">
        <v>21</v>
      </c>
      <c r="N33" s="34" t="s">
        <v>21</v>
      </c>
      <c r="O33" s="34" t="s">
        <v>21</v>
      </c>
    </row>
    <row r="34" customFormat="false" ht="13.8" hidden="false" customHeight="false" outlineLevel="0" collapsed="false">
      <c r="A34" s="47" t="s">
        <v>37</v>
      </c>
      <c r="B34" s="40" t="n">
        <v>4</v>
      </c>
      <c r="C34" s="39" t="s">
        <v>31</v>
      </c>
      <c r="D34" s="39" t="n">
        <v>4</v>
      </c>
      <c r="E34" s="55" t="n">
        <f aca="false">$E$32/1000*D34</f>
        <v>106</v>
      </c>
      <c r="F34" s="42" t="n">
        <f aca="false">$F$32/1000*D34</f>
        <v>102</v>
      </c>
      <c r="G34" s="56" t="n">
        <f aca="false">$G$32/1000*D34</f>
        <v>96</v>
      </c>
      <c r="H34" s="35" t="s">
        <v>21</v>
      </c>
      <c r="I34" s="78" t="s">
        <v>30</v>
      </c>
      <c r="J34" s="38" t="n">
        <v>6</v>
      </c>
      <c r="K34" s="38" t="n">
        <v>27</v>
      </c>
      <c r="L34" s="79" t="s">
        <v>31</v>
      </c>
      <c r="M34" s="41" t="n">
        <f aca="false">$M$32/1000*K34</f>
        <v>715.5</v>
      </c>
      <c r="N34" s="42" t="n">
        <f aca="false">$N$32/1000*K34</f>
        <v>675</v>
      </c>
      <c r="O34" s="42" t="n">
        <f aca="false">$O$32/1000*K34</f>
        <v>634.5</v>
      </c>
    </row>
    <row r="35" customFormat="false" ht="13.2" hidden="false" customHeight="false" outlineLevel="0" collapsed="false">
      <c r="A35" s="47" t="s">
        <v>29</v>
      </c>
      <c r="B35" s="40" t="n">
        <v>4</v>
      </c>
      <c r="C35" s="39" t="s">
        <v>31</v>
      </c>
      <c r="D35" s="39" t="n">
        <v>6</v>
      </c>
      <c r="E35" s="55" t="n">
        <f aca="false">$E$32/1000*D35</f>
        <v>159</v>
      </c>
      <c r="F35" s="42" t="n">
        <f aca="false">$F$32/1000*D35</f>
        <v>153</v>
      </c>
      <c r="G35" s="56" t="n">
        <f aca="false">$G$32/1000*D35</f>
        <v>144</v>
      </c>
      <c r="H35" s="80" t="e">
        <f aca="false">$H$33/1000*#REF!</f>
        <v>#VALUE!</v>
      </c>
      <c r="I35" s="44" t="s">
        <v>30</v>
      </c>
      <c r="J35" s="39" t="n">
        <v>6</v>
      </c>
      <c r="K35" s="39" t="n">
        <v>18.6</v>
      </c>
      <c r="L35" s="39" t="s">
        <v>33</v>
      </c>
      <c r="M35" s="55" t="n">
        <f aca="false">$M$32/1000*K35</f>
        <v>492.9</v>
      </c>
      <c r="N35" s="42" t="n">
        <f aca="false">$N$32/1000*K35</f>
        <v>465</v>
      </c>
      <c r="O35" s="56" t="n">
        <f aca="false">$O$32/1000*K35</f>
        <v>437.1</v>
      </c>
    </row>
    <row r="36" customFormat="false" ht="13.2" hidden="false" customHeight="false" outlineLevel="0" collapsed="false">
      <c r="A36" s="47" t="s">
        <v>30</v>
      </c>
      <c r="B36" s="40" t="n">
        <v>4</v>
      </c>
      <c r="C36" s="39" t="s">
        <v>31</v>
      </c>
      <c r="D36" s="39" t="n">
        <v>12</v>
      </c>
      <c r="E36" s="55" t="n">
        <f aca="false">$E$32/1000*D36</f>
        <v>318</v>
      </c>
      <c r="F36" s="42" t="n">
        <f aca="false">$F$32/1000*D36</f>
        <v>306</v>
      </c>
      <c r="G36" s="56" t="n">
        <f aca="false">$G$32/1000*D36</f>
        <v>288</v>
      </c>
      <c r="H36" s="80"/>
      <c r="I36" s="44" t="s">
        <v>30</v>
      </c>
      <c r="J36" s="39" t="n">
        <v>6</v>
      </c>
      <c r="K36" s="39" t="n">
        <v>13.8</v>
      </c>
      <c r="L36" s="39" t="s">
        <v>34</v>
      </c>
      <c r="M36" s="55" t="n">
        <f aca="false">$M$32/1000*K36</f>
        <v>365.7</v>
      </c>
      <c r="N36" s="42" t="n">
        <f aca="false">$N$32/1000*K36</f>
        <v>345</v>
      </c>
      <c r="O36" s="56" t="n">
        <f aca="false">$O$32/1000*K36</f>
        <v>324.3</v>
      </c>
    </row>
    <row r="37" customFormat="false" ht="13.2" hidden="false" customHeight="false" outlineLevel="0" collapsed="false">
      <c r="A37" s="53" t="s">
        <v>30</v>
      </c>
      <c r="B37" s="54" t="n">
        <v>4</v>
      </c>
      <c r="C37" s="50" t="s">
        <v>33</v>
      </c>
      <c r="D37" s="50" t="n">
        <v>8.4</v>
      </c>
      <c r="E37" s="51" t="n">
        <f aca="false">$E$32/1000*D37</f>
        <v>222.6</v>
      </c>
      <c r="F37" s="75" t="n">
        <f aca="false">$F$32/1000*D37</f>
        <v>214.2</v>
      </c>
      <c r="G37" s="52" t="n">
        <f aca="false">$G$32/1000*D37</f>
        <v>201.6</v>
      </c>
      <c r="H37" s="80"/>
      <c r="I37" s="44" t="s">
        <v>30</v>
      </c>
      <c r="J37" s="39" t="n">
        <v>8</v>
      </c>
      <c r="K37" s="39" t="n">
        <v>48</v>
      </c>
      <c r="L37" s="39" t="s">
        <v>31</v>
      </c>
      <c r="M37" s="55" t="n">
        <f aca="false">$M$32/1000*K37</f>
        <v>1272</v>
      </c>
      <c r="N37" s="42" t="n">
        <f aca="false">$N$32/1000*K37</f>
        <v>1200</v>
      </c>
      <c r="O37" s="56" t="n">
        <f aca="false">$O$32/1000*K37</f>
        <v>1128</v>
      </c>
    </row>
    <row r="38" customFormat="false" ht="13.8" hidden="false" customHeight="false" outlineLevel="0" collapsed="false">
      <c r="A38" s="53" t="s">
        <v>30</v>
      </c>
      <c r="B38" s="54" t="n">
        <v>4</v>
      </c>
      <c r="C38" s="50" t="s">
        <v>34</v>
      </c>
      <c r="D38" s="50" t="n">
        <v>6</v>
      </c>
      <c r="E38" s="51" t="n">
        <f aca="false">$E$32/1000*D38</f>
        <v>159</v>
      </c>
      <c r="F38" s="61" t="n">
        <f aca="false">$F$32/1000*D38</f>
        <v>153</v>
      </c>
      <c r="G38" s="52" t="n">
        <f aca="false">$G$32/1000*D38</f>
        <v>144</v>
      </c>
      <c r="H38" s="80"/>
      <c r="I38" s="44" t="s">
        <v>30</v>
      </c>
      <c r="J38" s="39" t="n">
        <v>8</v>
      </c>
      <c r="K38" s="39" t="n">
        <v>33</v>
      </c>
      <c r="L38" s="39" t="s">
        <v>33</v>
      </c>
      <c r="M38" s="55" t="n">
        <f aca="false">$M$32/1000*K38</f>
        <v>874.5</v>
      </c>
      <c r="N38" s="42" t="n">
        <f aca="false">$N$32/1000*K38</f>
        <v>825</v>
      </c>
      <c r="O38" s="56" t="n">
        <f aca="false">$O$32/1000*K38</f>
        <v>775.5</v>
      </c>
    </row>
    <row r="39" customFormat="false" ht="13.2" hidden="false" customHeight="false" outlineLevel="0" collapsed="false">
      <c r="A39" s="37" t="s">
        <v>38</v>
      </c>
      <c r="B39" s="38" t="n">
        <v>4</v>
      </c>
      <c r="C39" s="38" t="s">
        <v>24</v>
      </c>
      <c r="D39" s="38" t="n">
        <v>4.56</v>
      </c>
      <c r="E39" s="68" t="n">
        <f aca="false">$E$32/1000*D39</f>
        <v>120.84</v>
      </c>
      <c r="F39" s="69" t="n">
        <f aca="false">$F$32/1000*D39</f>
        <v>116.28</v>
      </c>
      <c r="G39" s="69" t="n">
        <f aca="false">$G$32/1000*D39</f>
        <v>109.44</v>
      </c>
      <c r="H39" s="80"/>
      <c r="I39" s="44" t="s">
        <v>30</v>
      </c>
      <c r="J39" s="39" t="n">
        <v>8</v>
      </c>
      <c r="K39" s="39" t="n">
        <v>24.6</v>
      </c>
      <c r="L39" s="39" t="s">
        <v>34</v>
      </c>
      <c r="M39" s="55" t="n">
        <f aca="false">$M$32/1000*K39</f>
        <v>651.9</v>
      </c>
      <c r="N39" s="42" t="n">
        <f aca="false">$N$32/1000*K39</f>
        <v>615</v>
      </c>
      <c r="O39" s="56" t="n">
        <f aca="false">$O$32/1000*K39</f>
        <v>578.1</v>
      </c>
    </row>
    <row r="40" customFormat="false" ht="13.2" hidden="false" customHeight="false" outlineLevel="0" collapsed="false">
      <c r="A40" s="47" t="s">
        <v>39</v>
      </c>
      <c r="B40" s="39" t="n">
        <v>4</v>
      </c>
      <c r="C40" s="39" t="s">
        <v>24</v>
      </c>
      <c r="D40" s="39" t="n">
        <v>6.12</v>
      </c>
      <c r="E40" s="55" t="n">
        <f aca="false">$E$32/1000*D40</f>
        <v>162.18</v>
      </c>
      <c r="F40" s="42" t="n">
        <f aca="false">$F$32/1000*D40</f>
        <v>156.06</v>
      </c>
      <c r="G40" s="56" t="n">
        <f aca="false">$G$32/1000*D40</f>
        <v>146.88</v>
      </c>
      <c r="H40" s="80"/>
      <c r="I40" s="44" t="s">
        <v>30</v>
      </c>
      <c r="J40" s="39" t="n">
        <v>10</v>
      </c>
      <c r="K40" s="39" t="n">
        <v>75</v>
      </c>
      <c r="L40" s="39" t="s">
        <v>31</v>
      </c>
      <c r="M40" s="55" t="n">
        <f aca="false">$M$32/1000*K40</f>
        <v>1987.5</v>
      </c>
      <c r="N40" s="42" t="n">
        <f aca="false">$N$32/1000*K40</f>
        <v>1875</v>
      </c>
      <c r="O40" s="56" t="n">
        <f aca="false">$O$32/1000*K40</f>
        <v>1762.5</v>
      </c>
    </row>
    <row r="41" customFormat="false" ht="13.2" hidden="false" customHeight="false" outlineLevel="0" collapsed="false">
      <c r="A41" s="47" t="s">
        <v>40</v>
      </c>
      <c r="B41" s="39" t="n">
        <v>4</v>
      </c>
      <c r="C41" s="39" t="s">
        <v>24</v>
      </c>
      <c r="D41" s="39" t="n">
        <v>7.68</v>
      </c>
      <c r="E41" s="55" t="n">
        <f aca="false">$E$32/1000*D41</f>
        <v>203.52</v>
      </c>
      <c r="F41" s="42" t="n">
        <f aca="false">$F$32/1000*D41</f>
        <v>195.84</v>
      </c>
      <c r="G41" s="56" t="n">
        <f aca="false">$G$32/1000*D41</f>
        <v>184.32</v>
      </c>
      <c r="H41" s="80" t="e">
        <f aca="false">$H$33/1000*#REF!</f>
        <v>#VALUE!</v>
      </c>
      <c r="I41" s="44" t="s">
        <v>30</v>
      </c>
      <c r="J41" s="39" t="n">
        <v>10</v>
      </c>
      <c r="K41" s="39" t="n">
        <v>51</v>
      </c>
      <c r="L41" s="39" t="s">
        <v>33</v>
      </c>
      <c r="M41" s="55" t="n">
        <f aca="false">$M$32/1000*K41</f>
        <v>1351.5</v>
      </c>
      <c r="N41" s="42" t="n">
        <f aca="false">$N$32/1000*K41</f>
        <v>1275</v>
      </c>
      <c r="O41" s="56" t="n">
        <f aca="false">$O$32/1000*K41</f>
        <v>1198.5</v>
      </c>
    </row>
    <row r="42" customFormat="false" ht="13.8" hidden="false" customHeight="false" outlineLevel="0" collapsed="false">
      <c r="A42" s="57" t="s">
        <v>41</v>
      </c>
      <c r="B42" s="58" t="n">
        <v>4</v>
      </c>
      <c r="C42" s="58" t="s">
        <v>24</v>
      </c>
      <c r="D42" s="58" t="n">
        <v>9.24</v>
      </c>
      <c r="E42" s="60" t="n">
        <f aca="false">$E$32/1000*D42</f>
        <v>244.86</v>
      </c>
      <c r="F42" s="61" t="n">
        <f aca="false">$F$32/1000*D42</f>
        <v>235.62</v>
      </c>
      <c r="G42" s="61" t="n">
        <f aca="false">$G$32/1000*D42</f>
        <v>221.76</v>
      </c>
      <c r="H42" s="81"/>
      <c r="I42" s="62" t="s">
        <v>30</v>
      </c>
      <c r="J42" s="58" t="n">
        <v>10</v>
      </c>
      <c r="K42" s="58" t="n">
        <v>37.8</v>
      </c>
      <c r="L42" s="58" t="s">
        <v>34</v>
      </c>
      <c r="M42" s="60" t="n">
        <f aca="false">$M$32/1000*K42</f>
        <v>1001.7</v>
      </c>
      <c r="N42" s="61" t="n">
        <f aca="false">$N$32/1000*K42</f>
        <v>945</v>
      </c>
      <c r="O42" s="61" t="n">
        <f aca="false">$O$32/1000*K42</f>
        <v>888.3</v>
      </c>
    </row>
    <row r="43" customFormat="false" ht="2.25" hidden="true" customHeight="true" outlineLevel="0" collapsed="false">
      <c r="A43" s="82"/>
      <c r="B43" s="64"/>
      <c r="C43" s="64"/>
      <c r="D43" s="64"/>
      <c r="E43" s="24"/>
      <c r="F43" s="24"/>
      <c r="G43" s="24"/>
      <c r="H43" s="24"/>
      <c r="I43" s="82"/>
      <c r="J43" s="64"/>
      <c r="K43" s="64"/>
      <c r="L43" s="64"/>
      <c r="M43" s="24"/>
      <c r="N43" s="24"/>
      <c r="O43" s="24"/>
    </row>
    <row r="44" customFormat="false" ht="17.4" hidden="false" customHeight="false" outlineLevel="0" collapsed="false">
      <c r="A44" s="83"/>
      <c r="B44" s="84" t="s">
        <v>42</v>
      </c>
      <c r="C44" s="85"/>
      <c r="D44" s="85"/>
      <c r="E44" s="85"/>
      <c r="F44" s="85"/>
      <c r="G44" s="86"/>
      <c r="H44" s="82"/>
      <c r="I44" s="87" t="s">
        <v>43</v>
      </c>
      <c r="J44" s="88"/>
      <c r="K44" s="88"/>
      <c r="L44" s="88"/>
      <c r="M44" s="88"/>
      <c r="N44" s="89"/>
      <c r="O44" s="90"/>
    </row>
    <row r="45" customFormat="false" ht="17.4" hidden="false" customHeight="false" outlineLevel="0" collapsed="false">
      <c r="B45" s="91" t="s">
        <v>44</v>
      </c>
    </row>
    <row r="75" customFormat="false" ht="13.2" hidden="false" customHeight="false" outlineLevel="0" collapsed="false">
      <c r="A75" s="92"/>
      <c r="B75" s="92"/>
      <c r="C75" s="92"/>
    </row>
    <row r="76" customFormat="false" ht="13.2" hidden="false" customHeight="false" outlineLevel="0" collapsed="false">
      <c r="A76" s="92"/>
      <c r="B76" s="92"/>
      <c r="C76" s="92"/>
    </row>
    <row r="77" customFormat="false" ht="13.2" hidden="false" customHeight="false" outlineLevel="0" collapsed="false">
      <c r="A77" s="92"/>
      <c r="B77" s="92"/>
      <c r="C77" s="92"/>
    </row>
    <row r="78" customFormat="false" ht="13.2" hidden="false" customHeight="false" outlineLevel="0" collapsed="false">
      <c r="A78" s="92"/>
      <c r="B78" s="92"/>
      <c r="C78" s="92"/>
    </row>
    <row r="79" customFormat="false" ht="13.2" hidden="false" customHeight="false" outlineLevel="0" collapsed="false">
      <c r="A79" s="92"/>
      <c r="B79" s="92"/>
      <c r="C79" s="92"/>
    </row>
    <row r="80" customFormat="false" ht="13.2" hidden="false" customHeight="false" outlineLevel="0" collapsed="false">
      <c r="A80" s="92"/>
      <c r="B80" s="92"/>
      <c r="C80" s="92"/>
    </row>
    <row r="81" customFormat="false" ht="13.2" hidden="false" customHeight="false" outlineLevel="0" collapsed="false">
      <c r="A81" s="92"/>
      <c r="B81" s="92"/>
      <c r="C81" s="92"/>
    </row>
    <row r="82" customFormat="false" ht="13.2" hidden="false" customHeight="false" outlineLevel="0" collapsed="false">
      <c r="A82" s="92"/>
      <c r="B82" s="92"/>
      <c r="C82" s="92"/>
    </row>
  </sheetData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sheetData>
    <row r="1" customFormat="false" ht="45.6" hidden="false" customHeight="false" outlineLevel="0" collapsed="false">
      <c r="A1" s="93" t="s">
        <v>45</v>
      </c>
    </row>
    <row r="3" customFormat="false" ht="15.6" hidden="false" customHeight="false" outlineLevel="0" collapsed="false">
      <c r="A3" s="7" t="s">
        <v>46</v>
      </c>
    </row>
    <row r="4" customFormat="false" ht="15.6" hidden="false" customHeight="false" outlineLevel="0" collapsed="false">
      <c r="A4" s="7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8:48:07Z</dcterms:created>
  <dc:creator>Литвишко Владимир</dc:creator>
  <dc:description/>
  <dc:language>en-US</dc:language>
  <cp:lastModifiedBy>Евгений</cp:lastModifiedBy>
  <cp:lastPrinted>2009-01-13T11:51:44Z</cp:lastPrinted>
  <dcterms:modified xsi:type="dcterms:W3CDTF">2009-06-17T09:15:15Z</dcterms:modified>
  <cp:revision>0</cp:revision>
  <dc:subject/>
  <dc:title/>
</cp:coreProperties>
</file>